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1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01.062710695</v>
      </c>
      <c r="D8" s="19" t="n">
        <v>1788.752004327</v>
      </c>
      <c r="E8" s="19" t="n">
        <v>1844.77715308</v>
      </c>
      <c r="F8" s="19" t="n">
        <v>1779.95684895</v>
      </c>
      <c r="G8" s="19" t="n">
        <v>1893.72857119</v>
      </c>
      <c r="H8" s="19" t="n">
        <v>1914.58711423</v>
      </c>
      <c r="I8" s="19" t="n">
        <v>1852.41378965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15.66441914</v>
      </c>
      <c r="D9" s="19" t="n">
        <v>1727.11357626</v>
      </c>
      <c r="E9" s="19" t="n">
        <v>1798.46112871</v>
      </c>
      <c r="F9" s="19" t="n">
        <v>1717.408203875</v>
      </c>
      <c r="G9" s="19" t="n">
        <v>1835.408039494</v>
      </c>
      <c r="H9" s="19" t="n">
        <v>1869.37754465</v>
      </c>
      <c r="I9" s="19" t="n">
        <v>1821.99701546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41.953526</v>
      </c>
      <c r="D11" s="19" t="n">
        <v>1194.722224</v>
      </c>
      <c r="E11" s="19" t="n">
        <v>1558.47992</v>
      </c>
      <c r="F11" s="19" t="n">
        <v>1253.804108</v>
      </c>
      <c r="G11" s="19" t="n">
        <v>1451.145892</v>
      </c>
      <c r="H11" s="19" t="n">
        <v>1390.450338</v>
      </c>
      <c r="I11" s="19" t="n">
        <v>1417.89722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65.098545</v>
      </c>
      <c r="D13" s="19" t="n">
        <v>1220.028078</v>
      </c>
      <c r="E13" s="19" t="n">
        <v>1545.251421</v>
      </c>
      <c r="F13" s="19" t="n">
        <v>1348.566499</v>
      </c>
      <c r="G13" s="19" t="n">
        <v>1559.742842</v>
      </c>
      <c r="H13" s="19" t="n">
        <v>1387.454088</v>
      </c>
      <c r="I13" s="19" t="n">
        <v>1454.06375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.7247258233293</v>
      </c>
      <c r="D14" s="20" t="n">
        <v>2.11813704404648</v>
      </c>
      <c r="E14" s="20" t="n">
        <v>-0.848807792146597</v>
      </c>
      <c r="F14" s="20" t="n">
        <v>7.55799015136103</v>
      </c>
      <c r="G14" s="20" t="n">
        <v>7.48353081510843</v>
      </c>
      <c r="H14" s="20" t="n">
        <v>-0.215487739339896</v>
      </c>
      <c r="I14" s="20" t="n">
        <v>2.550715980280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98.552362</v>
      </c>
      <c r="D15" s="19" t="n">
        <v>1189.199448</v>
      </c>
      <c r="E15" s="19" t="n">
        <v>1498.026781</v>
      </c>
      <c r="F15" s="19" t="n">
        <v>1289.448676</v>
      </c>
      <c r="G15" s="19" t="n">
        <v>1525.066125</v>
      </c>
      <c r="H15" s="19" t="n">
        <v>1440.771519</v>
      </c>
      <c r="I15" s="19" t="n">
        <v>1603.46866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1.669467903764</v>
      </c>
      <c r="D16" s="20" t="n">
        <v>-0.462264440139855</v>
      </c>
      <c r="E16" s="20" t="n">
        <v>-3.87898093675791</v>
      </c>
      <c r="F16" s="20" t="n">
        <v>2.84291363958427</v>
      </c>
      <c r="G16" s="20" t="n">
        <v>5.09392152832557</v>
      </c>
      <c r="H16" s="20" t="n">
        <v>3.61905633194933</v>
      </c>
      <c r="I16" s="20" t="n">
        <v>13.087792630633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92.336333</v>
      </c>
      <c r="D17" s="19" t="n">
        <v>1006.024648</v>
      </c>
      <c r="E17" s="19" t="n">
        <v>1274.972118</v>
      </c>
      <c r="F17" s="19" t="n">
        <v>1143.563181</v>
      </c>
      <c r="G17" s="19" t="n">
        <v>1306.120984</v>
      </c>
      <c r="H17" s="19" t="n">
        <v>1234.777159</v>
      </c>
      <c r="I17" s="19" t="n">
        <v>1359.14455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3.69738534447579</v>
      </c>
      <c r="D18" s="20" t="n">
        <v>-15.7942634873092</v>
      </c>
      <c r="E18" s="20" t="n">
        <v>-18.1913028433501</v>
      </c>
      <c r="F18" s="20" t="n">
        <v>-8.79251601558798</v>
      </c>
      <c r="G18" s="20" t="n">
        <v>-9.99381997354682</v>
      </c>
      <c r="H18" s="20" t="n">
        <v>-11.1958819920111</v>
      </c>
      <c r="I18" s="20" t="n">
        <v>-4.1436475175939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61.963305</v>
      </c>
      <c r="D19" s="19" t="n">
        <v>1216.318751</v>
      </c>
      <c r="E19" s="19" t="n">
        <v>1471.049844</v>
      </c>
      <c r="F19" s="19" t="n">
        <v>1270.394024</v>
      </c>
      <c r="G19" s="19" t="n">
        <v>1469.393739</v>
      </c>
      <c r="H19" s="19" t="n">
        <v>1406.565065</v>
      </c>
      <c r="I19" s="19" t="n">
        <v>1556.60397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8.94291617964719</v>
      </c>
      <c r="D20" s="20" t="n">
        <v>1.80766094127667</v>
      </c>
      <c r="E20" s="20" t="n">
        <v>-5.60995845233605</v>
      </c>
      <c r="F20" s="20" t="n">
        <v>1.32316650536927</v>
      </c>
      <c r="G20" s="20" t="n">
        <v>1.25747845896118</v>
      </c>
      <c r="H20" s="20" t="n">
        <v>1.15895739384544</v>
      </c>
      <c r="I20" s="20" t="n">
        <v>9.7825678015064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277.335</v>
      </c>
      <c r="D21" s="19" t="n">
        <v>1094.919</v>
      </c>
      <c r="E21" s="19" t="n">
        <v>1357.925</v>
      </c>
      <c r="F21" s="19" t="n">
        <v>1149.323</v>
      </c>
      <c r="G21" s="19" t="n">
        <v>999.0841</v>
      </c>
      <c r="H21" s="19" t="n">
        <v>965.5566</v>
      </c>
      <c r="I21" s="19" t="n">
        <v>1224.068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33.16702429</v>
      </c>
      <c r="D25" s="19" t="n">
        <v>1892.142636792</v>
      </c>
      <c r="E25" s="19" t="n">
        <v>1816.392198465</v>
      </c>
      <c r="F25" s="19" t="n">
        <v>1804.643969625</v>
      </c>
      <c r="G25" s="19" t="n">
        <v>1868.35902316</v>
      </c>
      <c r="H25" s="19" t="n">
        <v>1850.18587292</v>
      </c>
      <c r="I25" s="19" t="n">
        <v>1829.44370598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28.1839804</v>
      </c>
      <c r="D26" s="19" t="n">
        <v>1784.45870898</v>
      </c>
      <c r="E26" s="19" t="n">
        <v>1702.774568335</v>
      </c>
      <c r="F26" s="19" t="n">
        <v>1662.8550414</v>
      </c>
      <c r="G26" s="19" t="n">
        <v>1727.787746272</v>
      </c>
      <c r="H26" s="19" t="n">
        <v>1766.21088756</v>
      </c>
      <c r="I26" s="19" t="n">
        <v>1712.01511207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42.975003</v>
      </c>
      <c r="D28" s="19" t="n">
        <v>1126.268478</v>
      </c>
      <c r="E28" s="19" t="n">
        <v>1182.415473</v>
      </c>
      <c r="F28" s="19" t="n">
        <v>1048.864331</v>
      </c>
      <c r="G28" s="19" t="n">
        <v>834.145339</v>
      </c>
      <c r="H28" s="19" t="n">
        <v>1074.83931</v>
      </c>
      <c r="I28" s="19" t="n">
        <v>1074.51291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74.720447</v>
      </c>
      <c r="D30" s="19" t="n">
        <v>1074.058123</v>
      </c>
      <c r="E30" s="19" t="n">
        <v>1153.288959</v>
      </c>
      <c r="F30" s="19" t="n">
        <v>1150.868893</v>
      </c>
      <c r="G30" s="19" t="n">
        <v>1032.344402</v>
      </c>
      <c r="H30" s="19" t="n">
        <v>1149.552714</v>
      </c>
      <c r="I30" s="19" t="n">
        <v>1169.70456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97165780711305</v>
      </c>
      <c r="D31" s="20" t="n">
        <v>-4.6356935331009</v>
      </c>
      <c r="E31" s="20" t="n">
        <v>-2.46330622907876</v>
      </c>
      <c r="F31" s="20" t="n">
        <v>9.72523890699455</v>
      </c>
      <c r="G31" s="20" t="n">
        <v>23.7607349383031</v>
      </c>
      <c r="H31" s="20" t="n">
        <v>6.95112314044411</v>
      </c>
      <c r="I31" s="20" t="n">
        <v>8.8590512495439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41.082298</v>
      </c>
      <c r="D32" s="19" t="n">
        <v>1096.55781</v>
      </c>
      <c r="E32" s="19" t="n">
        <v>1150.268227</v>
      </c>
      <c r="F32" s="19" t="n">
        <v>1069.272591</v>
      </c>
      <c r="G32" s="19" t="n">
        <v>974.714661</v>
      </c>
      <c r="H32" s="19" t="n">
        <v>1042.726726</v>
      </c>
      <c r="I32" s="19" t="n">
        <v>1115.9820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165594610121144</v>
      </c>
      <c r="D33" s="20" t="n">
        <v>-2.63797385617676</v>
      </c>
      <c r="E33" s="20" t="n">
        <v>-2.71877751383248</v>
      </c>
      <c r="F33" s="20" t="n">
        <v>1.94574831051242</v>
      </c>
      <c r="G33" s="20" t="n">
        <v>16.8518980359608</v>
      </c>
      <c r="H33" s="20" t="n">
        <v>-2.98766370947114</v>
      </c>
      <c r="I33" s="20" t="n">
        <v>3.8593452292579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92.009233</v>
      </c>
      <c r="D34" s="19" t="n">
        <v>976.678622</v>
      </c>
      <c r="E34" s="19" t="n">
        <v>1000.210803</v>
      </c>
      <c r="F34" s="19" t="n">
        <v>917.478131</v>
      </c>
      <c r="G34" s="19" t="n">
        <v>825.548116</v>
      </c>
      <c r="H34" s="19" t="n">
        <v>915.928973</v>
      </c>
      <c r="I34" s="19" t="n">
        <v>940.87541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3.2081427506075</v>
      </c>
      <c r="D35" s="20" t="n">
        <v>-13.2819002681881</v>
      </c>
      <c r="E35" s="20" t="n">
        <v>-15.4095302506245</v>
      </c>
      <c r="F35" s="20" t="n">
        <v>-12.5265199813531</v>
      </c>
      <c r="G35" s="20" t="n">
        <v>-1.03066247547539</v>
      </c>
      <c r="H35" s="20" t="n">
        <v>-14.7845669135417</v>
      </c>
      <c r="I35" s="20" t="n">
        <v>-12.437030480109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30.411045</v>
      </c>
      <c r="D36" s="19" t="n">
        <v>1114.455695</v>
      </c>
      <c r="E36" s="19" t="n">
        <v>1142.545498</v>
      </c>
      <c r="F36" s="19" t="n">
        <v>1041.838085</v>
      </c>
      <c r="G36" s="19" t="n">
        <v>944.662169</v>
      </c>
      <c r="H36" s="19" t="n">
        <v>1059.224331</v>
      </c>
      <c r="I36" s="19" t="n">
        <v>1133.97120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.09923296371513</v>
      </c>
      <c r="D37" s="20" t="n">
        <v>-1.04884254782454</v>
      </c>
      <c r="E37" s="20" t="n">
        <v>-3.37190910559068</v>
      </c>
      <c r="F37" s="20" t="n">
        <v>-0.669890832620935</v>
      </c>
      <c r="G37" s="20" t="n">
        <v>13.2491095775337</v>
      </c>
      <c r="H37" s="20" t="n">
        <v>-1.45277334525476</v>
      </c>
      <c r="I37" s="20" t="n">
        <v>5.5335103989261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823.2481</v>
      </c>
      <c r="D38" s="19" t="n">
        <v>849.4431</v>
      </c>
      <c r="E38" s="19" t="n">
        <v>917.8552</v>
      </c>
      <c r="F38" s="19" t="n">
        <v>936.3998</v>
      </c>
      <c r="G38" s="19" t="n">
        <v>816.3595</v>
      </c>
      <c r="H38" s="19" t="n">
        <v>767.8799</v>
      </c>
      <c r="I38" s="19" t="n">
        <v>802.825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46.069336</v>
      </c>
      <c r="F7" s="9"/>
      <c r="G7" s="13"/>
      <c r="H7" s="9"/>
      <c r="I7" s="26" t="n">
        <v>4420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3.447266</v>
      </c>
      <c r="F8" s="9"/>
      <c r="G8" s="13"/>
      <c r="H8" s="9"/>
      <c r="I8" s="26" t="n">
        <v>4420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38767</v>
      </c>
      <c r="E13" s="9"/>
      <c r="F13" s="26" t="n">
        <v>4420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41281</v>
      </c>
      <c r="E14" s="9"/>
      <c r="F14" s="26" t="n">
        <v>4420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6208</v>
      </c>
      <c r="E19" s="27" t="n">
        <v>0.55393</v>
      </c>
      <c r="F19" s="27" t="n">
        <v>0.57678</v>
      </c>
      <c r="G19" s="27" t="n">
        <v>0.46369</v>
      </c>
      <c r="H19" s="27" t="n">
        <v>0.60769</v>
      </c>
      <c r="I19" s="27" t="n">
        <v>0.44355</v>
      </c>
      <c r="J19" s="27" t="n">
        <v>0.33204</v>
      </c>
      <c r="K19" s="27" t="n">
        <v>0.61502</v>
      </c>
      <c r="L19" s="27" t="n">
        <v>0.539</v>
      </c>
      <c r="M19" s="27" t="n">
        <v>0.4601</v>
      </c>
      <c r="N19" s="27" t="n">
        <v>0.53122</v>
      </c>
      <c r="O19" s="27" t="n">
        <v>0.69892</v>
      </c>
      <c r="P19" s="27" t="n">
        <v>0.46457</v>
      </c>
      <c r="Q19" s="27" t="n">
        <v>0.3439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0514</v>
      </c>
      <c r="E20" s="27" t="n">
        <v>0.39173</v>
      </c>
      <c r="F20" s="27" t="n">
        <v>0.63563</v>
      </c>
      <c r="G20" s="27" t="n">
        <v>0.62376</v>
      </c>
      <c r="H20" s="27" t="n">
        <v>0.69042</v>
      </c>
      <c r="I20" s="27" t="n">
        <v>0.57303</v>
      </c>
      <c r="J20" s="27" t="n">
        <v>0.51009</v>
      </c>
      <c r="K20" s="27" t="n">
        <v>0.53222</v>
      </c>
      <c r="L20" s="27" t="n">
        <v>0.49421</v>
      </c>
      <c r="M20" s="27" t="n">
        <v>0.39679</v>
      </c>
      <c r="N20" s="27" t="n">
        <v>0.59649</v>
      </c>
      <c r="O20" s="27" t="n">
        <v>0.52855</v>
      </c>
      <c r="P20" s="27" t="n">
        <v>0.46776</v>
      </c>
      <c r="Q20" s="27" t="n">
        <v>0.6673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748</v>
      </c>
      <c r="H7" s="27" t="n">
        <v>0.51248</v>
      </c>
      <c r="I7" s="27" t="n">
        <v>0.53038</v>
      </c>
      <c r="J7" s="27" t="n">
        <v>0.54659</v>
      </c>
      <c r="K7" s="27" t="n">
        <v>0.55127</v>
      </c>
      <c r="L7" s="27" t="n">
        <v>0.56744</v>
      </c>
      <c r="M7" s="27" t="n">
        <v>0.5861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741</v>
      </c>
      <c r="H8" s="27" t="n">
        <v>0.50408</v>
      </c>
      <c r="I8" s="27" t="n">
        <v>0.52397</v>
      </c>
      <c r="J8" s="27" t="n">
        <v>0.53848</v>
      </c>
      <c r="K8" s="27" t="n">
        <v>0.55135</v>
      </c>
      <c r="L8" s="27" t="n">
        <v>0.56642</v>
      </c>
      <c r="M8" s="27" t="n">
        <v>0.5834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986</v>
      </c>
      <c r="H9" s="27" t="n">
        <v>0.66378</v>
      </c>
      <c r="I9" s="27" t="n">
        <v>0.66682</v>
      </c>
      <c r="J9" s="27" t="n">
        <v>0.60962</v>
      </c>
      <c r="K9" s="27" t="n">
        <v>0.66449</v>
      </c>
      <c r="L9" s="27" t="n">
        <v>0.64235</v>
      </c>
      <c r="M9" s="27" t="n">
        <v>0.6764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472</v>
      </c>
      <c r="H10" s="27" t="n">
        <v>0.59549</v>
      </c>
      <c r="I10" s="27" t="n">
        <v>0.634</v>
      </c>
      <c r="J10" s="27" t="n">
        <v>0.6319</v>
      </c>
      <c r="K10" s="27" t="n">
        <v>0.62266</v>
      </c>
      <c r="L10" s="27" t="n">
        <v>0.6288</v>
      </c>
      <c r="M10" s="27" t="n">
        <v>0.6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437</v>
      </c>
      <c r="H11" s="27" t="n">
        <v>0.08962</v>
      </c>
      <c r="I11" s="27" t="n">
        <v>0.1093</v>
      </c>
      <c r="J11" s="27" t="n">
        <v>0.11954</v>
      </c>
      <c r="K11" s="27" t="n">
        <v>0.12046</v>
      </c>
      <c r="L11" s="27" t="n">
        <v>0.13718</v>
      </c>
      <c r="M11" s="27" t="n">
        <v>0.203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671</v>
      </c>
      <c r="H12" s="27" t="n">
        <v>0.08645</v>
      </c>
      <c r="I12" s="27" t="n">
        <v>0.09702</v>
      </c>
      <c r="J12" s="27" t="n">
        <v>0.12025</v>
      </c>
      <c r="K12" s="27" t="n">
        <v>0.11966</v>
      </c>
      <c r="L12" s="27" t="n">
        <v>0.11792</v>
      </c>
      <c r="M12" s="27" t="n">
        <v>0.1990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005</v>
      </c>
      <c r="H13" s="27" t="n">
        <v>13.186</v>
      </c>
      <c r="I13" s="27" t="n">
        <v>12.506</v>
      </c>
      <c r="J13" s="27" t="n">
        <v>12.694</v>
      </c>
      <c r="K13" s="27" t="n">
        <v>12.098</v>
      </c>
      <c r="L13" s="27" t="n">
        <v>12.362</v>
      </c>
      <c r="M13" s="27" t="n">
        <v>12.44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1.954</v>
      </c>
      <c r="H14" s="27" t="n">
        <v>13.216</v>
      </c>
      <c r="I14" s="27" t="n">
        <v>12.45</v>
      </c>
      <c r="J14" s="27" t="n">
        <v>12.677</v>
      </c>
      <c r="K14" s="27" t="n">
        <v>12.004</v>
      </c>
      <c r="L14" s="27" t="n">
        <v>12.376</v>
      </c>
      <c r="M14" s="27" t="n">
        <v>12.45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552</v>
      </c>
      <c r="H15" s="27" t="n">
        <v>12.699</v>
      </c>
      <c r="I15" s="27" t="n">
        <v>11.97</v>
      </c>
      <c r="J15" s="27" t="n">
        <v>12.029</v>
      </c>
      <c r="K15" s="27" t="n">
        <v>11.48</v>
      </c>
      <c r="L15" s="27" t="n">
        <v>11.745</v>
      </c>
      <c r="M15" s="27" t="n">
        <v>11.69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564</v>
      </c>
      <c r="H16" s="27" t="n">
        <v>12.684</v>
      </c>
      <c r="I16" s="27" t="n">
        <v>11.959</v>
      </c>
      <c r="J16" s="27" t="n">
        <v>12.068</v>
      </c>
      <c r="K16" s="27" t="n">
        <v>11.513</v>
      </c>
      <c r="L16" s="27" t="n">
        <v>11.764</v>
      </c>
      <c r="M16" s="27" t="n">
        <v>11.70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76772</v>
      </c>
      <c r="H17" s="27" t="n">
        <v>12.91513</v>
      </c>
      <c r="I17" s="27" t="n">
        <v>12.2137</v>
      </c>
      <c r="J17" s="27" t="n">
        <v>12.34034</v>
      </c>
      <c r="K17" s="27" t="n">
        <v>11.7637</v>
      </c>
      <c r="L17" s="27" t="n">
        <v>12.03444</v>
      </c>
      <c r="M17" s="27" t="n">
        <v>12.0853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76451</v>
      </c>
      <c r="H18" s="27" t="n">
        <v>12.89883</v>
      </c>
      <c r="I18" s="27" t="n">
        <v>12.21834</v>
      </c>
      <c r="J18" s="27" t="n">
        <v>12.34634</v>
      </c>
      <c r="K18" s="27" t="n">
        <v>11.76436</v>
      </c>
      <c r="L18" s="27" t="n">
        <v>12.03678</v>
      </c>
      <c r="M18" s="27" t="n">
        <v>12.0876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7.1254</v>
      </c>
      <c r="H19" s="32" t="n">
        <v>51.6033</v>
      </c>
      <c r="I19" s="32" t="n">
        <v>48.8154</v>
      </c>
      <c r="J19" s="32" t="n">
        <v>49.3614</v>
      </c>
      <c r="K19" s="32" t="n">
        <v>47.1115</v>
      </c>
      <c r="L19" s="32" t="n">
        <v>48.2113</v>
      </c>
      <c r="M19" s="32" t="n">
        <v>48.407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7.1315</v>
      </c>
      <c r="H20" s="32" t="n">
        <v>51.7393</v>
      </c>
      <c r="I20" s="32" t="n">
        <v>48.9219</v>
      </c>
      <c r="J20" s="32" t="n">
        <v>49.4836</v>
      </c>
      <c r="K20" s="32" t="n">
        <v>47.1097</v>
      </c>
      <c r="L20" s="32" t="n">
        <v>48.1663</v>
      </c>
      <c r="M20" s="32" t="n">
        <v>48.369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7.0594</v>
      </c>
      <c r="H21" s="32" t="n">
        <v>51.63</v>
      </c>
      <c r="I21" s="32" t="n">
        <v>48.9371</v>
      </c>
      <c r="J21" s="32" t="n">
        <v>49.4193</v>
      </c>
      <c r="K21" s="32" t="n">
        <v>47.0812</v>
      </c>
      <c r="L21" s="32" t="n">
        <v>48.1581</v>
      </c>
      <c r="M21" s="32" t="n">
        <v>48.379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0845</v>
      </c>
      <c r="H22" s="27" t="n">
        <v>1.019167</v>
      </c>
      <c r="I22" s="27" t="n">
        <v>1.031719</v>
      </c>
      <c r="J22" s="27" t="n">
        <v>1.055482</v>
      </c>
      <c r="K22" s="27" t="n">
        <v>1.045678</v>
      </c>
      <c r="L22" s="27" t="n">
        <v>1.045208</v>
      </c>
      <c r="M22" s="27" t="n">
        <v>1.06352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06106</v>
      </c>
      <c r="H23" s="27" t="n">
        <v>1.017197</v>
      </c>
      <c r="I23" s="27" t="n">
        <v>1.028135</v>
      </c>
      <c r="J23" s="27" t="n">
        <v>1.050502</v>
      </c>
      <c r="K23" s="27" t="n">
        <v>1.04114</v>
      </c>
      <c r="L23" s="27" t="n">
        <v>1.043301</v>
      </c>
      <c r="M23" s="27" t="n">
        <v>1.05874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2643</v>
      </c>
      <c r="H24" s="27" t="n">
        <v>1.045414</v>
      </c>
      <c r="I24" s="27" t="n">
        <v>1.064396</v>
      </c>
      <c r="J24" s="27" t="n">
        <v>1.065564</v>
      </c>
      <c r="K24" s="27" t="n">
        <v>1.07286</v>
      </c>
      <c r="L24" s="27" t="n">
        <v>1.079737</v>
      </c>
      <c r="M24" s="27" t="n">
        <v>1.09107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3354</v>
      </c>
      <c r="H25" s="27" t="n">
        <v>1.027413</v>
      </c>
      <c r="I25" s="27" t="n">
        <v>1.057403</v>
      </c>
      <c r="J25" s="27" t="n">
        <v>1.070329</v>
      </c>
      <c r="K25" s="27" t="n">
        <v>1.060801</v>
      </c>
      <c r="L25" s="27" t="n">
        <v>1.075493</v>
      </c>
      <c r="M25" s="27" t="n">
        <v>1.08317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414</v>
      </c>
      <c r="H26" s="27" t="n">
        <v>0.334332</v>
      </c>
      <c r="I26" s="27" t="n">
        <v>0.343421</v>
      </c>
      <c r="J26" s="27" t="n">
        <v>0.34557</v>
      </c>
      <c r="K26" s="27" t="n">
        <v>0.338874</v>
      </c>
      <c r="L26" s="27" t="n">
        <v>0.334747</v>
      </c>
      <c r="M26" s="27" t="n">
        <v>0.34934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3184</v>
      </c>
      <c r="H27" s="27" t="n">
        <v>0.313516</v>
      </c>
      <c r="I27" s="27" t="n">
        <v>0.318918</v>
      </c>
      <c r="J27" s="27" t="n">
        <v>0.32211</v>
      </c>
      <c r="K27" s="27" t="n">
        <v>0.318288</v>
      </c>
      <c r="L27" s="27" t="n">
        <v>0.320708</v>
      </c>
      <c r="M27" s="27" t="n">
        <v>0.32947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2898</v>
      </c>
      <c r="H28" s="27" t="n">
        <v>0.375507</v>
      </c>
      <c r="I28" s="27" t="n">
        <v>0.388494</v>
      </c>
      <c r="J28" s="27" t="n">
        <v>0.366722</v>
      </c>
      <c r="K28" s="27" t="n">
        <v>0.377836</v>
      </c>
      <c r="L28" s="27" t="n">
        <v>0.375914</v>
      </c>
      <c r="M28" s="27" t="n">
        <v>0.388209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9248</v>
      </c>
      <c r="H29" s="27" t="n">
        <v>0.345143</v>
      </c>
      <c r="I29" s="27" t="n">
        <v>0.370394</v>
      </c>
      <c r="J29" s="27" t="n">
        <v>0.369381</v>
      </c>
      <c r="K29" s="27" t="n">
        <v>0.358134</v>
      </c>
      <c r="L29" s="27" t="n">
        <v>0.364587</v>
      </c>
      <c r="M29" s="27" t="n">
        <v>0.36927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